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ling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ude</t>
  </si>
  <si>
    <t xml:space="preserve">slag</t>
  </si>
  <si>
    <t xml:space="preserve">X</t>
  </si>
  <si>
    <t xml:space="preserve">/</t>
  </si>
  <si>
    <t xml:space="preserve">total</t>
  </si>
  <si>
    <t xml:space="preserve">-</t>
  </si>
  <si>
    <t xml:space="preserve">F</t>
  </si>
  <si>
    <t xml:space="preserve">9/</t>
  </si>
  <si>
    <t xml:space="preserve">hvis første slag er strike så </t>
  </si>
  <si>
    <t xml:space="preserve">8/</t>
  </si>
  <si>
    <t xml:space="preserve">Antal.blanke=0 og 2. slag = spare så hvis første slag næste rude blankt</t>
  </si>
  <si>
    <t xml:space="preserve">F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06"/>
    <col collapsed="false" customWidth="true" hidden="false" outlineLevel="0" max="23" min="3" style="0" width="4.28"/>
    <col collapsed="false" customWidth="true" hidden="false" outlineLevel="0" max="24" min="24" style="0" width="2.84"/>
    <col collapsed="false" customWidth="false" hidden="true" outlineLevel="0" max="257" min="25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 t="s">
        <v>0</v>
      </c>
      <c r="C2" s="3" t="n">
        <v>1</v>
      </c>
      <c r="D2" s="3"/>
      <c r="E2" s="3" t="n">
        <v>2</v>
      </c>
      <c r="F2" s="3"/>
      <c r="G2" s="3" t="n">
        <v>3</v>
      </c>
      <c r="H2" s="3"/>
      <c r="I2" s="3" t="n">
        <v>4</v>
      </c>
      <c r="J2" s="3"/>
      <c r="K2" s="3" t="n">
        <v>5</v>
      </c>
      <c r="L2" s="3"/>
      <c r="M2" s="3" t="n">
        <v>6</v>
      </c>
      <c r="N2" s="3"/>
      <c r="O2" s="3" t="n">
        <v>7</v>
      </c>
      <c r="P2" s="3"/>
      <c r="Q2" s="3" t="n">
        <v>8</v>
      </c>
      <c r="R2" s="3"/>
      <c r="S2" s="3" t="n">
        <v>9</v>
      </c>
      <c r="T2" s="3"/>
      <c r="U2" s="4" t="n">
        <v>10</v>
      </c>
      <c r="V2" s="4"/>
      <c r="W2" s="4"/>
      <c r="X2" s="1"/>
    </row>
    <row r="3" customFormat="false" ht="12.7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1"/>
      <c r="Z3" s="0" t="s">
        <v>2</v>
      </c>
      <c r="AA3" s="0" t="n">
        <v>10</v>
      </c>
      <c r="AB3" s="0" t="s">
        <v>3</v>
      </c>
    </row>
    <row r="4" customFormat="false" ht="13.5" hidden="false" customHeight="false" outlineLevel="0" collapsed="false">
      <c r="A4" s="1"/>
      <c r="B4" s="8" t="s">
        <v>4</v>
      </c>
      <c r="C4" s="9" t="str">
        <f aca="false">IF(C3=Z3,IF(E3=Z3,IF(COUNTBLANK(C3:G3)=2,Y40,""),IF(COUNTBLANK(E3:F3)=0,Y40,"")),IF(D3=AB3,IF(E3="","",Y40),IF(COUNTBLANK(C3:D3)=0,Y40,"")))</f>
        <v/>
      </c>
      <c r="D4" s="9"/>
      <c r="E4" s="9" t="str">
        <f aca="false">IF(C4="","",IF(E3=Z3,IF(G3=Z3,IF(COUNTBLANK(E3:I3)=2,Z41,""),IF(COUNTBLANK(G3:H3)=0,Z41,"")),IF(F3=AB3,IF(G3="","",Z41),IF(COUNTBLANK(E3:F3)=0,Z41,""))))</f>
        <v/>
      </c>
      <c r="F4" s="9"/>
      <c r="G4" s="9" t="str">
        <f aca="false">IF(E4="","",IF(G3=Z3,IF(I3=Z3,IF(COUNTBLANK(G3:K3)=2,Z42,""),IF(COUNTBLANK(I3:J3)=0,Z42,"")),IF(H3=AB3,IF(I3="","",Z42),IF(COUNTBLANK(G3:H3)=0,Z42,""))))</f>
        <v/>
      </c>
      <c r="H4" s="9"/>
      <c r="I4" s="9" t="str">
        <f aca="false">IF(G4="","",IF(I3=Z3,IF(K3=Z3,IF(COUNTBLANK(I3:M3)=2,Z43,""),IF(COUNTBLANK(K3:L3)=0,Z43,"")),IF(J3=AB3,IF(K3="","",Z43),IF(COUNTBLANK(I3:J3)=0,Z43,""))))</f>
        <v/>
      </c>
      <c r="J4" s="9"/>
      <c r="K4" s="9" t="str">
        <f aca="false">IF(I4="","",IF(K3=Z3,IF(M3=Z3,IF(COUNTBLANK(K3:O3)=2,Z44,""),IF(COUNTBLANK(M3:N3)=0,Z44,"")),IF(L3=AB3,IF(M3="","",Z44),IF(COUNTBLANK(K3:L3)=0,Z44,""))))</f>
        <v/>
      </c>
      <c r="L4" s="9"/>
      <c r="M4" s="9" t="str">
        <f aca="false">IF(K4="","",IF(M3=Z3,IF(O3=Z3,IF(COUNTBLANK(M3:Q3)=2,Z45,""),IF(COUNTBLANK(O3:P3)=0,Z45,"")),IF(N3=AB3,IF(O3="","",Z45),IF(COUNTBLANK(M3:N3)=0,Z45,""))))</f>
        <v/>
      </c>
      <c r="N4" s="9"/>
      <c r="O4" s="9" t="str">
        <f aca="false">IF(M4="","",IF(O3=Z3,IF(Q3=Z3,IF(COUNTBLANK(O3:S3)=2,Z46,""),IF(COUNTBLANK(Q3:R3)=0,Z46,"")),IF(P3=AB3,IF(Q3="","",Z46),IF(COUNTBLANK(O3:P3)=0,Z46,""))))</f>
        <v/>
      </c>
      <c r="P4" s="9"/>
      <c r="Q4" s="9" t="str">
        <f aca="false">IF(O4="","",IF(Q3=Z3,IF(S3=Z3,IF(COUNTBLANK(Q3:U3)=2,Z47,""),IF(COUNTBLANK(S3:T3)=0,Z47,"")),IF(R3=AB3,IF(S3="","",Z47),IF(COUNTBLANK(Q3:R3)=0,Z47,""))))</f>
        <v/>
      </c>
      <c r="R4" s="9"/>
      <c r="S4" s="9" t="str">
        <f aca="false">IF(Q4="","",IF(S3=Z3,IF(COUNTBLANK(U3:V3)&gt;0,"",Z48),IF(COUNTBLANK(S3:T3)&gt;0,"",IF(T3=AB3,IF(U3="","",Z48),Z48))))</f>
        <v/>
      </c>
      <c r="T4" s="9"/>
      <c r="U4" s="10" t="str">
        <f aca="false">IF(S4="","",IF(U3=Z3,IF(COUNTBLANK(U3:W3)&gt;0,"",Z49),IF(V3=AB3,IF(COUNTBLANK(U3:W3)&gt;0,"",Z49),IF(COUNTBLANK(U3:V3)&gt;0,"",Z49))))</f>
        <v/>
      </c>
      <c r="V4" s="10"/>
      <c r="W4" s="10"/>
      <c r="X4" s="1"/>
      <c r="Z4" s="0" t="s">
        <v>5</v>
      </c>
      <c r="AA4" s="0" t="n">
        <v>0</v>
      </c>
      <c r="AB4" s="0" t="s">
        <v>5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Z5" s="0" t="s">
        <v>6</v>
      </c>
      <c r="AA5" s="0" t="n">
        <v>0</v>
      </c>
      <c r="AB5" s="0" t="s">
        <v>6</v>
      </c>
    </row>
    <row r="6" customFormat="false" ht="12.75" hidden="true" customHeight="false" outlineLevel="0" collapsed="false">
      <c r="Z6" s="0" t="n">
        <v>1</v>
      </c>
      <c r="AA6" s="0" t="n">
        <v>1</v>
      </c>
      <c r="AB6" s="0" t="n">
        <v>1</v>
      </c>
    </row>
    <row r="7" customFormat="false" ht="12.75" hidden="true" customHeight="false" outlineLevel="0" collapsed="false">
      <c r="Z7" s="0" t="n">
        <v>2</v>
      </c>
      <c r="AA7" s="0" t="n">
        <v>2</v>
      </c>
      <c r="AB7" s="0" t="n">
        <v>2</v>
      </c>
    </row>
    <row r="8" customFormat="false" ht="12.75" hidden="true" customHeight="false" outlineLevel="0" collapsed="false">
      <c r="Z8" s="0" t="n">
        <v>3</v>
      </c>
      <c r="AA8" s="0" t="n">
        <v>3</v>
      </c>
      <c r="AB8" s="0" t="n">
        <v>3</v>
      </c>
    </row>
    <row r="9" customFormat="false" ht="12.75" hidden="true" customHeight="false" outlineLevel="0" collapsed="false">
      <c r="Z9" s="0" t="n">
        <v>4</v>
      </c>
      <c r="AA9" s="0" t="n">
        <v>4</v>
      </c>
      <c r="AB9" s="0" t="n">
        <v>4</v>
      </c>
    </row>
    <row r="10" customFormat="false" ht="12.75" hidden="true" customHeight="false" outlineLevel="0" collapsed="false">
      <c r="Z10" s="0" t="n">
        <v>5</v>
      </c>
      <c r="AA10" s="0" t="n">
        <v>5</v>
      </c>
      <c r="AB10" s="0" t="n">
        <v>5</v>
      </c>
    </row>
    <row r="11" customFormat="false" ht="12.75" hidden="true" customHeight="false" outlineLevel="0" collapsed="false">
      <c r="D11" s="0" t="str">
        <f aca="false">IF(C3="","",IF(C3=$Z$3,"","/"))</f>
        <v/>
      </c>
      <c r="F11" s="0" t="str">
        <f aca="false">IF(E3="","",IF(E3=$Z$3,"","/"))</f>
        <v/>
      </c>
      <c r="H11" s="0" t="str">
        <f aca="false">IF(G3="","",IF(G3=$Z$3,"","/"))</f>
        <v/>
      </c>
      <c r="J11" s="0" t="str">
        <f aca="false">IF(I3="","",IF(I3=$Z$3,"","/"))</f>
        <v/>
      </c>
      <c r="L11" s="0" t="str">
        <f aca="false">IF(K3="","",IF(K3=$Z$3,"","/"))</f>
        <v/>
      </c>
      <c r="N11" s="0" t="str">
        <f aca="false">IF(M3="","",IF(M3=$Z$3,"","/"))</f>
        <v/>
      </c>
      <c r="P11" s="0" t="str">
        <f aca="false">IF(O3="","",IF(O3=$Z$3,"","/"))</f>
        <v/>
      </c>
      <c r="R11" s="0" t="str">
        <f aca="false">IF(Q3="","",IF(Q3=$Z$3,"","/"))</f>
        <v/>
      </c>
      <c r="T11" s="0" t="str">
        <f aca="false">IF(S3="","",IF(S3=$Z$3,"","/"))</f>
        <v/>
      </c>
      <c r="V11" s="0" t="str">
        <f aca="false">IF(U3="","",IF(U3=$Z$3,Z3,"/"))</f>
        <v/>
      </c>
      <c r="W11" s="0" t="str">
        <f aca="false">IF(V3="","",IF(OR(AND(U3=Z3,V3=Z3),V3=AB3),Z3,IF(SUM(U49:V49)&lt;10,"",AB3)))</f>
        <v/>
      </c>
      <c r="Z11" s="0" t="n">
        <v>6</v>
      </c>
      <c r="AA11" s="0" t="n">
        <v>6</v>
      </c>
      <c r="AB11" s="0" t="n">
        <v>6</v>
      </c>
    </row>
    <row r="12" customFormat="false" ht="12.75" hidden="true" customHeight="false" outlineLevel="0" collapsed="false">
      <c r="D12" s="0" t="str">
        <f aca="false">IF(C3="","",IF(C3=$Z$3,"","-"))</f>
        <v/>
      </c>
      <c r="F12" s="0" t="str">
        <f aca="false">IF(E3="","",IF(E3=$Z$3,"","-"))</f>
        <v/>
      </c>
      <c r="H12" s="0" t="str">
        <f aca="false">IF(G3="","",IF(G3=$Z$3,"","-"))</f>
        <v/>
      </c>
      <c r="J12" s="0" t="str">
        <f aca="false">IF(I3="","",IF(I3=$Z$3,"","-"))</f>
        <v/>
      </c>
      <c r="L12" s="0" t="str">
        <f aca="false">IF(K3="","",IF(K3=$Z$3,"","-"))</f>
        <v/>
      </c>
      <c r="N12" s="0" t="str">
        <f aca="false">IF(M3="","",IF(M3=$Z$3,"","-"))</f>
        <v/>
      </c>
      <c r="P12" s="0" t="str">
        <f aca="false">IF(O3="","",IF(O3=$Z$3,"","-"))</f>
        <v/>
      </c>
      <c r="R12" s="0" t="str">
        <f aca="false">IF(Q3="","",IF(Q3=$Z$3,"","-"))</f>
        <v/>
      </c>
      <c r="T12" s="0" t="str">
        <f aca="false">IF(S3="","",IF(S3=$Z$3,"","-"))</f>
        <v/>
      </c>
      <c r="V12" s="0" t="str">
        <f aca="false">IF(U3="","",IF(U3=$Z$3,Z4,"-"))</f>
        <v/>
      </c>
      <c r="W12" s="0" t="str">
        <f aca="false">IF(V3="","",IF(OR(AND($U$3=$Z$3,$V$3=$Z$3),$V$3=$AB$3),Z4,IF(SUM($U$49:$V$49)&lt;10,"",AB4)))</f>
        <v/>
      </c>
      <c r="Z12" s="0" t="n">
        <v>7</v>
      </c>
      <c r="AA12" s="0" t="n">
        <v>7</v>
      </c>
      <c r="AB12" s="0" t="n">
        <v>7</v>
      </c>
    </row>
    <row r="13" customFormat="false" ht="12.75" hidden="true" customHeight="false" outlineLevel="0" collapsed="false">
      <c r="D13" s="0" t="str">
        <f aca="false">IF(C3="","",IF(C3=$Z$3,"",$AB$5))</f>
        <v/>
      </c>
      <c r="F13" s="0" t="str">
        <f aca="false">IF(E3="","",IF(E3=$Z$3,"",$AB$5))</f>
        <v/>
      </c>
      <c r="H13" s="0" t="str">
        <f aca="false">IF(G3="","",IF(G3=$Z$3,"",$AB$5))</f>
        <v/>
      </c>
      <c r="J13" s="0" t="str">
        <f aca="false">IF(I3="","",IF(I3=$Z$3,"",$AB$5))</f>
        <v/>
      </c>
      <c r="L13" s="0" t="str">
        <f aca="false">IF(K3="","",IF(K3=$Z$3,"",$AB$5))</f>
        <v/>
      </c>
      <c r="N13" s="0" t="str">
        <f aca="false">IF(M3="","",IF(M3=$Z$3,"",$AB$5))</f>
        <v/>
      </c>
      <c r="P13" s="0" t="str">
        <f aca="false">IF(O3="","",IF(O3=$Z$3,"",$AB$5))</f>
        <v/>
      </c>
      <c r="R13" s="0" t="str">
        <f aca="false">IF(Q3="","",IF(Q3=$Z$3,"",$AB$5))</f>
        <v/>
      </c>
      <c r="T13" s="0" t="str">
        <f aca="false">IF(S3="","",IF(S3=$Z$3,"",$AB$5))</f>
        <v/>
      </c>
      <c r="V13" s="0" t="str">
        <f aca="false">IF(U3="","",IF(U3=$Z$3,Z5,$AB$5))</f>
        <v/>
      </c>
      <c r="W13" s="0" t="str">
        <f aca="false">IF(V3="","",IF(OR(AND($U$3=$Z$3,$V$3=$Z$3),$V$3=$AB$3),Z5,IF(SUM($U$49:$V$49)&lt;10,"",AB5)))</f>
        <v/>
      </c>
      <c r="Z13" s="0" t="n">
        <v>8</v>
      </c>
      <c r="AA13" s="0" t="n">
        <v>8</v>
      </c>
      <c r="AB13" s="0" t="n">
        <v>8</v>
      </c>
    </row>
    <row r="14" customFormat="false" ht="12.75" hidden="true" customHeight="false" outlineLevel="0" collapsed="false">
      <c r="D14" s="0" t="str">
        <f aca="false">IF(C3="","",IF(C3=$Z$3,"",IF(OR(C3=$Z$4,C3=$Z$5),9,D25)))</f>
        <v/>
      </c>
      <c r="F14" s="0" t="str">
        <f aca="false">IF(E3="","",IF(E3=$Z$3,"",IF(OR(E3=$Z$4,E3=$Z$5),9,F25)))</f>
        <v/>
      </c>
      <c r="H14" s="0" t="str">
        <f aca="false">IF(G3="","",IF(G3=$Z$3,"",IF(OR(G3=$Z$4,G3=$Z$5),9,H25)))</f>
        <v/>
      </c>
      <c r="J14" s="0" t="str">
        <f aca="false">IF(I3="","",IF(I3=$Z$3,"",IF(OR(I3=$Z$4,I3=$Z$5),9,J25)))</f>
        <v/>
      </c>
      <c r="L14" s="0" t="str">
        <f aca="false">IF(K3="","",IF(K3=$Z$3,"",IF(OR(K3=$Z$4,K3=$Z$5),9,L25)))</f>
        <v/>
      </c>
      <c r="N14" s="0" t="str">
        <f aca="false">IF(M3="","",IF(M3=$Z$3,"",IF(OR(M3=$Z$4,M3=$Z$5),9,N25)))</f>
        <v/>
      </c>
      <c r="P14" s="0" t="str">
        <f aca="false">IF(O3="","",IF(O3=$Z$3,"",IF(OR(O3=$Z$4,O3=$Z$5),9,P25)))</f>
        <v/>
      </c>
      <c r="R14" s="0" t="str">
        <f aca="false">IF(Q3="","",IF(Q3=$Z$3,"",IF(OR(Q3=$Z$4,Q3=$Z$5),9,R25)))</f>
        <v/>
      </c>
      <c r="T14" s="0" t="str">
        <f aca="false">IF(S3="","",IF(S3=$Z$3,"",IF(OR(S3=$Z$4,S3=$Z$5),9,T25)))</f>
        <v/>
      </c>
      <c r="V14" s="0" t="str">
        <f aca="false">IF(U3="","",IF(U3=$Z$3,Z6,IF(OR(U3=$Z$4,U3=$Z$5),9,V25)))</f>
        <v/>
      </c>
      <c r="W14" s="0" t="str">
        <f aca="false">IF(V3="","",IF(OR(AND($U$3=$Z$3,$V$3=$Z$3),$V$3=$AB$3),Z6,IF(OR(V3=Z4,V3=Z5),Z14,IF(SUM($U$49:$V$49)&lt;10,"",W25))))</f>
        <v/>
      </c>
      <c r="Z14" s="0" t="n">
        <v>9</v>
      </c>
      <c r="AA14" s="0" t="n">
        <v>9</v>
      </c>
      <c r="AB14" s="0" t="n">
        <v>9</v>
      </c>
    </row>
    <row r="15" customFormat="false" ht="12.75" hidden="true" customHeight="false" outlineLevel="0" collapsed="false">
      <c r="D15" s="0" t="str">
        <f aca="false">IF(C3="","",IF(C3=$Z$3,"",IF(OR(C3=$Z$4,C3=$Z$5),8,D26)))</f>
        <v/>
      </c>
      <c r="F15" s="0" t="str">
        <f aca="false">IF(E3="","",IF(E3=$Z$3,"",IF(OR(E3=$Z$4,E3=$Z$5),8,F26)))</f>
        <v/>
      </c>
      <c r="H15" s="0" t="str">
        <f aca="false">IF(G3="","",IF(G3=$Z$3,"",IF(OR(G3=$Z$4,G3=$Z$5),8,H26)))</f>
        <v/>
      </c>
      <c r="J15" s="0" t="str">
        <f aca="false">IF(I3="","",IF(I3=$Z$3,"",IF(OR(I3=$Z$4,I3=$Z$5),8,J26)))</f>
        <v/>
      </c>
      <c r="L15" s="0" t="str">
        <f aca="false">IF(K3="","",IF(K3=$Z$3,"",IF(OR(K3=$Z$4,K3=$Z$5),8,L26)))</f>
        <v/>
      </c>
      <c r="N15" s="0" t="str">
        <f aca="false">IF(M3="","",IF(M3=$Z$3,"",IF(OR(M3=$Z$4,M3=$Z$5),8,N26)))</f>
        <v/>
      </c>
      <c r="P15" s="0" t="str">
        <f aca="false">IF(O3="","",IF(O3=$Z$3,"",IF(OR(O3=$Z$4,O3=$Z$5),8,P26)))</f>
        <v/>
      </c>
      <c r="R15" s="0" t="str">
        <f aca="false">IF(Q3="","",IF(Q3=$Z$3,"",IF(OR(Q3=$Z$4,Q3=$Z$5),8,R26)))</f>
        <v/>
      </c>
      <c r="T15" s="0" t="str">
        <f aca="false">IF(S3="","",IF(S3=$Z$3,"",IF(OR(S3=$Z$4,S3=$Z$5),8,T26)))</f>
        <v/>
      </c>
      <c r="V15" s="0" t="str">
        <f aca="false">IF(U3="","",IF(U3=$Z$3,Z7,IF(OR(U3=$Z$4,U3=$Z$5),8,V26)))</f>
        <v/>
      </c>
      <c r="W15" s="0" t="str">
        <f aca="false">IF(V3="","",IF(OR(AND($U$3=$Z$3,$V$3=$Z$3),$V$3=$AB$3),Z7,IF(OR(V3=Z4,V3=Z5),Z13,IF(SUM($U$49:$V$49)&lt;10,"",W26))))</f>
        <v/>
      </c>
    </row>
    <row r="16" customFormat="false" ht="12.75" hidden="true" customHeight="false" outlineLevel="0" collapsed="false">
      <c r="D16" s="0" t="str">
        <f aca="false">IF(C3="","",IF(C3=$Z$3,"",IF(OR(C3=$Z$4,C3=$Z$5),7,D27)))</f>
        <v/>
      </c>
      <c r="F16" s="0" t="str">
        <f aca="false">IF(E3="","",IF(E3=$Z$3,"",IF(OR(E3=$Z$4,E3=$Z$5),7,F27)))</f>
        <v/>
      </c>
      <c r="H16" s="0" t="str">
        <f aca="false">IF(G3="","",IF(G3=$Z$3,"",IF(OR(G3=$Z$4,G3=$Z$5),7,H27)))</f>
        <v/>
      </c>
      <c r="J16" s="0" t="str">
        <f aca="false">IF(I3="","",IF(I3=$Z$3,"",IF(OR(I3=$Z$4,I3=$Z$5),7,J27)))</f>
        <v/>
      </c>
      <c r="L16" s="0" t="str">
        <f aca="false">IF(K3="","",IF(K3=$Z$3,"",IF(OR(K3=$Z$4,K3=$Z$5),7,L27)))</f>
        <v/>
      </c>
      <c r="N16" s="0" t="str">
        <f aca="false">IF(M3="","",IF(M3=$Z$3,"",IF(OR(M3=$Z$4,M3=$Z$5),7,N27)))</f>
        <v/>
      </c>
      <c r="P16" s="0" t="str">
        <f aca="false">IF(O3="","",IF(O3=$Z$3,"",IF(OR(O3=$Z$4,O3=$Z$5),7,P27)))</f>
        <v/>
      </c>
      <c r="R16" s="0" t="str">
        <f aca="false">IF(Q3="","",IF(Q3=$Z$3,"",IF(OR(Q3=$Z$4,Q3=$Z$5),7,R27)))</f>
        <v/>
      </c>
      <c r="T16" s="0" t="str">
        <f aca="false">IF(S3="","",IF(S3=$Z$3,"",IF(OR(S3=$Z$4,S3=$Z$5),7,T27)))</f>
        <v/>
      </c>
      <c r="V16" s="0" t="str">
        <f aca="false">IF(U3="","",IF(U3=$Z$3,Z8,IF(OR(U3=$Z$4,U3=$Z$5),7,V27)))</f>
        <v/>
      </c>
      <c r="W16" s="0" t="str">
        <f aca="false">IF(V3="","",IF(OR(AND($U$3=$Z$3,$V$3=$Z$3),$V$3=$AB$3),Z8,IF(OR(V3=Z4,V3=Z5),Z12,IF(SUM($U$49:$V$49)&lt;10,"",W27))))</f>
        <v/>
      </c>
    </row>
    <row r="17" customFormat="false" ht="12.75" hidden="true" customHeight="false" outlineLevel="0" collapsed="false">
      <c r="D17" s="0" t="str">
        <f aca="false">IF(C3="","",IF(C3=$Z$3,"",IF(OR(C3=$Z$4,C3=$Z$5),6,D28)))</f>
        <v/>
      </c>
      <c r="F17" s="0" t="str">
        <f aca="false">IF(E3="","",IF(E3=$Z$3,"",IF(OR(E3=$Z$4,E3=$Z$5),6,F28)))</f>
        <v/>
      </c>
      <c r="H17" s="0" t="str">
        <f aca="false">IF(G3="","",IF(G3=$Z$3,"",IF(OR(G3=$Z$4,G3=$Z$5),6,H28)))</f>
        <v/>
      </c>
      <c r="J17" s="0" t="str">
        <f aca="false">IF(I3="","",IF(I3=$Z$3,"",IF(OR(I3=$Z$4,I3=$Z$5),6,J28)))</f>
        <v/>
      </c>
      <c r="L17" s="0" t="str">
        <f aca="false">IF(K3="","",IF(K3=$Z$3,"",IF(OR(K3=$Z$4,K3=$Z$5),6,L28)))</f>
        <v/>
      </c>
      <c r="N17" s="0" t="str">
        <f aca="false">IF(M3="","",IF(M3=$Z$3,"",IF(OR(M3=$Z$4,M3=$Z$5),6,N28)))</f>
        <v/>
      </c>
      <c r="P17" s="0" t="str">
        <f aca="false">IF(O3="","",IF(O3=$Z$3,"",IF(OR(O3=$Z$4,O3=$Z$5),6,P28)))</f>
        <v/>
      </c>
      <c r="R17" s="0" t="str">
        <f aca="false">IF(Q3="","",IF(Q3=$Z$3,"",IF(OR(Q3=$Z$4,Q3=$Z$5),6,R28)))</f>
        <v/>
      </c>
      <c r="T17" s="0" t="str">
        <f aca="false">IF(S3="","",IF(S3=$Z$3,"",IF(OR(S3=$Z$4,S3=$Z$5),6,T28)))</f>
        <v/>
      </c>
      <c r="V17" s="0" t="str">
        <f aca="false">IF(U3="","",IF(U3=$Z$3,Z9,IF(OR(U3=$Z$4,U3=$Z$5),6,V28)))</f>
        <v/>
      </c>
      <c r="W17" s="0" t="str">
        <f aca="false">IF(V3="","",IF(OR(AND($U$3=$Z$3,$V$3=$Z$3),$V$3=$AB$3),Z9,IF(OR(V3=Z4,V3=Z5),Z11,IF(SUM($U$49:$V$49)&lt;10,"",W28))))</f>
        <v/>
      </c>
    </row>
    <row r="18" customFormat="false" ht="12.75" hidden="true" customHeight="false" outlineLevel="0" collapsed="false">
      <c r="D18" s="0" t="str">
        <f aca="false">IF(C3="","",IF(C3=$Z$3,"",IF(OR(C3=$Z$4,C3=$Z$5),5,D29)))</f>
        <v/>
      </c>
      <c r="F18" s="0" t="str">
        <f aca="false">IF(E3="","",IF(E3=$Z$3,"",IF(OR(E3=$Z$4,E3=$Z$5),5,F29)))</f>
        <v/>
      </c>
      <c r="H18" s="0" t="str">
        <f aca="false">IF(G3="","",IF(G3=$Z$3,"",IF(OR(G3=$Z$4,G3=$Z$5),5,H29)))</f>
        <v/>
      </c>
      <c r="J18" s="0" t="str">
        <f aca="false">IF(I3="","",IF(I3=$Z$3,"",IF(OR(I3=$Z$4,I3=$Z$5),5,J29)))</f>
        <v/>
      </c>
      <c r="L18" s="0" t="str">
        <f aca="false">IF(K3="","",IF(K3=$Z$3,"",IF(OR(K3=$Z$4,K3=$Z$5),5,L29)))</f>
        <v/>
      </c>
      <c r="N18" s="0" t="str">
        <f aca="false">IF(M3="","",IF(M3=$Z$3,"",IF(OR(M3=$Z$4,M3=$Z$5),5,N29)))</f>
        <v/>
      </c>
      <c r="P18" s="0" t="str">
        <f aca="false">IF(O3="","",IF(O3=$Z$3,"",IF(OR(O3=$Z$4,O3=$Z$5),5,P29)))</f>
        <v/>
      </c>
      <c r="R18" s="0" t="str">
        <f aca="false">IF(Q3="","",IF(Q3=$Z$3,"",IF(OR(Q3=$Z$4,Q3=$Z$5),5,R29)))</f>
        <v/>
      </c>
      <c r="T18" s="0" t="str">
        <f aca="false">IF(S3="","",IF(S3=$Z$3,"",IF(OR(S3=$Z$4,S3=$Z$5),5,T29)))</f>
        <v/>
      </c>
      <c r="V18" s="0" t="str">
        <f aca="false">IF(U3="","",IF(U3=$Z$3,Z10,IF(OR(U3=$Z$4,U3=$Z$5),5,V29)))</f>
        <v/>
      </c>
      <c r="W18" s="0" t="str">
        <f aca="false">IF(V3="","",IF(OR(AND($U$3=$Z$3,$V$3=$Z$3),$V$3=$AB$3),Z10,IF(OR(V3=Z4,V3=Z5),Z10,IF(SUM($U$49:$V$49)&lt;10,"",W29))))</f>
        <v/>
      </c>
    </row>
    <row r="19" customFormat="false" ht="12.75" hidden="true" customHeight="false" outlineLevel="0" collapsed="false">
      <c r="D19" s="0" t="str">
        <f aca="false">IF(C3="","",IF(C3=$Z$3,"",IF(OR(C3=$Z$4,C3=$Z$5),4,D30)))</f>
        <v/>
      </c>
      <c r="F19" s="0" t="str">
        <f aca="false">IF(E3="","",IF(E3=$Z$3,"",IF(OR(E3=$Z$4,E3=$Z$5),4,F30)))</f>
        <v/>
      </c>
      <c r="H19" s="0" t="str">
        <f aca="false">IF(G3="","",IF(G3=$Z$3,"",IF(OR(G3=$Z$4,G3=$Z$5),4,H30)))</f>
        <v/>
      </c>
      <c r="J19" s="0" t="str">
        <f aca="false">IF(I3="","",IF(I3=$Z$3,"",IF(OR(I3=$Z$4,I3=$Z$5),4,J30)))</f>
        <v/>
      </c>
      <c r="L19" s="0" t="str">
        <f aca="false">IF(K3="","",IF(K3=$Z$3,"",IF(OR(K3=$Z$4,K3=$Z$5),4,L30)))</f>
        <v/>
      </c>
      <c r="N19" s="0" t="str">
        <f aca="false">IF(M3="","",IF(M3=$Z$3,"",IF(OR(M3=$Z$4,M3=$Z$5),4,N30)))</f>
        <v/>
      </c>
      <c r="P19" s="0" t="str">
        <f aca="false">IF(O3="","",IF(O3=$Z$3,"",IF(OR(O3=$Z$4,O3=$Z$5),4,P30)))</f>
        <v/>
      </c>
      <c r="R19" s="0" t="str">
        <f aca="false">IF(Q3="","",IF(Q3=$Z$3,"",IF(OR(Q3=$Z$4,Q3=$Z$5),4,R30)))</f>
        <v/>
      </c>
      <c r="T19" s="0" t="str">
        <f aca="false">IF(S3="","",IF(S3=$Z$3,"",IF(OR(S3=$Z$4,S3=$Z$5),4,T30)))</f>
        <v/>
      </c>
      <c r="V19" s="0" t="str">
        <f aca="false">IF(U3="","",IF(U3=$Z$3,Z11,IF(OR(U3=$Z$4,U3=$Z$5),4,V30)))</f>
        <v/>
      </c>
      <c r="W19" s="0" t="str">
        <f aca="false">IF(V3="","",IF(OR(AND($U$3=$Z$3,$V$3=$Z$3),$V$3=$AB$3),Z11,IF(OR(V3=Z4,V3=Z5),Z9,IF(SUM($U$49:$V$49)&lt;10,"",W30))))</f>
        <v/>
      </c>
    </row>
    <row r="20" customFormat="false" ht="12.75" hidden="true" customHeight="false" outlineLevel="0" collapsed="false">
      <c r="D20" s="0" t="str">
        <f aca="false">IF(C3="","",IF(C3=$Z$3,"",IF(OR(C3=$Z$4,C3=$Z$5),3,D31)))</f>
        <v/>
      </c>
      <c r="F20" s="0" t="str">
        <f aca="false">IF(E3="","",IF(E3=$Z$3,"",IF(OR(E3=$Z$4,E3=$Z$5),3,F31)))</f>
        <v/>
      </c>
      <c r="H20" s="0" t="str">
        <f aca="false">IF(G3="","",IF(G3=$Z$3,"",IF(OR(G3=$Z$4,G3=$Z$5),3,H31)))</f>
        <v/>
      </c>
      <c r="J20" s="0" t="str">
        <f aca="false">IF(I3="","",IF(I3=$Z$3,"",IF(OR(I3=$Z$4,I3=$Z$5),3,J31)))</f>
        <v/>
      </c>
      <c r="L20" s="0" t="str">
        <f aca="false">IF(K3="","",IF(K3=$Z$3,"",IF(OR(K3=$Z$4,K3=$Z$5),3,L31)))</f>
        <v/>
      </c>
      <c r="N20" s="0" t="str">
        <f aca="false">IF(M3="","",IF(M3=$Z$3,"",IF(OR(M3=$Z$4,M3=$Z$5),3,N31)))</f>
        <v/>
      </c>
      <c r="P20" s="0" t="str">
        <f aca="false">IF(O3="","",IF(O3=$Z$3,"",IF(OR(O3=$Z$4,O3=$Z$5),3,P31)))</f>
        <v/>
      </c>
      <c r="R20" s="0" t="str">
        <f aca="false">IF(Q3="","",IF(Q3=$Z$3,"",IF(OR(Q3=$Z$4,Q3=$Z$5),3,R31)))</f>
        <v/>
      </c>
      <c r="T20" s="0" t="str">
        <f aca="false">IF(S3="","",IF(S3=$Z$3,"",IF(OR(S3=$Z$4,S3=$Z$5),3,T31)))</f>
        <v/>
      </c>
      <c r="V20" s="0" t="str">
        <f aca="false">IF(U3="","",IF(U3=$Z$3,Z12,IF(OR(U3=$Z$4,U3=$Z$5),3,V31)))</f>
        <v/>
      </c>
      <c r="W20" s="0" t="str">
        <f aca="false">IF(V3="","",IF(OR(AND($U$3=$Z$3,$V$3=$Z$3),$V$3=$AB$3),Z12,IF(OR(V3=Z4,V3=Z5),Z8,IF(SUM($U$49:$V$49)&lt;10,"",W31))))</f>
        <v/>
      </c>
    </row>
    <row r="21" customFormat="false" ht="12.75" hidden="true" customHeight="false" outlineLevel="0" collapsed="false">
      <c r="D21" s="0" t="str">
        <f aca="false">IF(C3="","",IF(C3=$Z$3,"",IF(OR(C3=$Z$4,C3=$Z$5),2,D32)))</f>
        <v/>
      </c>
      <c r="F21" s="0" t="str">
        <f aca="false">IF(E3="","",IF(E3=$Z$3,"",IF(OR(E3=$Z$4,E3=$Z$5),2,F32)))</f>
        <v/>
      </c>
      <c r="H21" s="0" t="str">
        <f aca="false">IF(G3="","",IF(G3=$Z$3,"",IF(OR(G3=$Z$4,G3=$Z$5),2,H32)))</f>
        <v/>
      </c>
      <c r="J21" s="0" t="str">
        <f aca="false">IF(I3="","",IF(I3=$Z$3,"",IF(OR(I3=$Z$4,I3=$Z$5),2,J32)))</f>
        <v/>
      </c>
      <c r="L21" s="0" t="str">
        <f aca="false">IF(K3="","",IF(K3=$Z$3,"",IF(OR(K3=$Z$4,K3=$Z$5),2,L32)))</f>
        <v/>
      </c>
      <c r="N21" s="0" t="str">
        <f aca="false">IF(M3="","",IF(M3=$Z$3,"",IF(OR(M3=$Z$4,M3=$Z$5),2,N32)))</f>
        <v/>
      </c>
      <c r="P21" s="0" t="str">
        <f aca="false">IF(O3="","",IF(O3=$Z$3,"",IF(OR(O3=$Z$4,O3=$Z$5),2,P32)))</f>
        <v/>
      </c>
      <c r="R21" s="0" t="str">
        <f aca="false">IF(Q3="","",IF(Q3=$Z$3,"",IF(OR(Q3=$Z$4,Q3=$Z$5),2,R32)))</f>
        <v/>
      </c>
      <c r="T21" s="0" t="str">
        <f aca="false">IF(S3="","",IF(S3=$Z$3,"",IF(OR(S3=$Z$4,S3=$Z$5),2,T32)))</f>
        <v/>
      </c>
      <c r="V21" s="0" t="str">
        <f aca="false">IF(U3="","",IF(U3=$Z$3,Z13,IF(OR(U3=$Z$4,U3=$Z$5),2,V32)))</f>
        <v/>
      </c>
      <c r="W21" s="0" t="str">
        <f aca="false">IF(V3="","",IF(OR(AND($U$3=$Z$3,$V$3=$Z$3),$V$3=$AB$3),Z13,IF(OR(V3=Z4,V3=Z5),Z7,IF(SUM($U$49:$V$49)&lt;10,"",W32))))</f>
        <v/>
      </c>
    </row>
    <row r="22" customFormat="false" ht="12.75" hidden="true" customHeight="false" outlineLevel="0" collapsed="false">
      <c r="D22" s="0" t="str">
        <f aca="false">IF(C3="","",IF(C3=$Z$3,"",IF(OR(C3=$Z$4,C3=$Z$5),1,D33)))</f>
        <v/>
      </c>
      <c r="F22" s="0" t="str">
        <f aca="false">IF(E3="","",IF(E3=$Z$3,"",IF(OR(E3=$Z$4,E3=$Z$5),1,F33)))</f>
        <v/>
      </c>
      <c r="H22" s="0" t="str">
        <f aca="false">IF(G3="","",IF(G3=$Z$3,"",IF(OR(G3=$Z$4,G3=$Z$5),1,H33)))</f>
        <v/>
      </c>
      <c r="J22" s="0" t="str">
        <f aca="false">IF(I3="","",IF(I3=$Z$3,"",IF(OR(I3=$Z$4,I3=$Z$5),1,J33)))</f>
        <v/>
      </c>
      <c r="L22" s="0" t="str">
        <f aca="false">IF(K3="","",IF(K3=$Z$3,"",IF(OR(K3=$Z$4,K3=$Z$5),1,L33)))</f>
        <v/>
      </c>
      <c r="N22" s="0" t="str">
        <f aca="false">IF(M3="","",IF(M3=$Z$3,"",IF(OR(M3=$Z$4,M3=$Z$5),1,N33)))</f>
        <v/>
      </c>
      <c r="P22" s="0" t="str">
        <f aca="false">IF(O3="","",IF(O3=$Z$3,"",IF(OR(O3=$Z$4,O3=$Z$5),1,P33)))</f>
        <v/>
      </c>
      <c r="R22" s="0" t="str">
        <f aca="false">IF(Q3="","",IF(Q3=$Z$3,"",IF(OR(Q3=$Z$4,Q3=$Z$5),1,R33)))</f>
        <v/>
      </c>
      <c r="T22" s="0" t="str">
        <f aca="false">IF(S3="","",IF(S3=$Z$3,"",IF(OR(S3=$Z$4,S3=$Z$5),1,T33)))</f>
        <v/>
      </c>
      <c r="V22" s="0" t="str">
        <f aca="false">IF(U3="","",IF(U3=$Z$3,Z14,IF(OR(U3=$Z$4,U3=$Z$5),1,V33)))</f>
        <v/>
      </c>
      <c r="W22" s="0" t="str">
        <f aca="false">IF(V3="","",IF(OR(AND($U$3=$Z$3,$V$3=$Z$3),$V$3=$AB$3),Z14,IF(OR(V3=Z4,V3=Z5),Z6,IF(SUM($U$49:$V$49)&lt;10,"",W33))))</f>
        <v/>
      </c>
    </row>
    <row r="25" customFormat="false" ht="12.75" hidden="true" customHeight="false" outlineLevel="0" collapsed="false">
      <c r="D25" s="0" t="n">
        <f aca="false">IF(9-C3&lt;1,"",9-C3)</f>
        <v>9</v>
      </c>
      <c r="F25" s="0" t="n">
        <f aca="false">IF(9-E3&lt;1,"",9-E3)</f>
        <v>9</v>
      </c>
      <c r="H25" s="0" t="n">
        <f aca="false">IF(9-G3&lt;1,"",9-G3)</f>
        <v>9</v>
      </c>
      <c r="J25" s="0" t="n">
        <f aca="false">IF(9-I3&lt;1,"",9-I3)</f>
        <v>9</v>
      </c>
      <c r="L25" s="0" t="n">
        <f aca="false">IF(9-K3&lt;1,"",9-K3)</f>
        <v>9</v>
      </c>
      <c r="N25" s="0" t="n">
        <f aca="false">IF(9-M3&lt;1,"",9-M3)</f>
        <v>9</v>
      </c>
      <c r="P25" s="0" t="n">
        <f aca="false">IF(9-O3&lt;1,"",9-O3)</f>
        <v>9</v>
      </c>
      <c r="R25" s="0" t="n">
        <f aca="false">IF(9-Q3&lt;1,"",9-Q3)</f>
        <v>9</v>
      </c>
      <c r="T25" s="0" t="n">
        <f aca="false">IF(9-S3&lt;1,"",9-S3)</f>
        <v>9</v>
      </c>
      <c r="V25" s="0" t="n">
        <f aca="false">IF(9-U3&lt;1,"",9-U3)</f>
        <v>9</v>
      </c>
      <c r="W25" s="0" t="n">
        <f aca="false">IF(9-V3&lt;1,"",9-V3)</f>
        <v>9</v>
      </c>
    </row>
    <row r="26" customFormat="false" ht="12.75" hidden="true" customHeight="false" outlineLevel="0" collapsed="false">
      <c r="D26" s="0" t="n">
        <f aca="false">IF(8-C3&lt;1,"",8-C3)</f>
        <v>8</v>
      </c>
      <c r="F26" s="0" t="n">
        <f aca="false">IF(8-E3&lt;1,"",8-E3)</f>
        <v>8</v>
      </c>
      <c r="H26" s="0" t="n">
        <f aca="false">IF(8-G3&lt;1,"",8-G3)</f>
        <v>8</v>
      </c>
      <c r="J26" s="0" t="n">
        <f aca="false">IF(8-I3&lt;1,"",8-I3)</f>
        <v>8</v>
      </c>
      <c r="L26" s="0" t="n">
        <f aca="false">IF(8-K3&lt;1,"",8-K3)</f>
        <v>8</v>
      </c>
      <c r="N26" s="0" t="n">
        <f aca="false">IF(8-M3&lt;1,"",8-M3)</f>
        <v>8</v>
      </c>
      <c r="P26" s="0" t="n">
        <f aca="false">IF(8-O3&lt;1,"",8-O3)</f>
        <v>8</v>
      </c>
      <c r="R26" s="0" t="n">
        <f aca="false">IF(8-Q3&lt;1,"",8-Q3)</f>
        <v>8</v>
      </c>
      <c r="T26" s="0" t="n">
        <f aca="false">IF(8-S3&lt;1,"",8-S3)</f>
        <v>8</v>
      </c>
      <c r="V26" s="0" t="n">
        <f aca="false">IF(8-U3&lt;1,"",8-U3)</f>
        <v>8</v>
      </c>
      <c r="W26" s="0" t="n">
        <f aca="false">IF(8-V3&lt;1,"",8-V3)</f>
        <v>8</v>
      </c>
    </row>
    <row r="27" customFormat="false" ht="12.75" hidden="true" customHeight="false" outlineLevel="0" collapsed="false">
      <c r="D27" s="0" t="n">
        <f aca="false">IF(7-C3&lt;1,"",7-C3)</f>
        <v>7</v>
      </c>
      <c r="F27" s="0" t="n">
        <f aca="false">IF(7-E3&lt;1,"",7-E3)</f>
        <v>7</v>
      </c>
      <c r="H27" s="0" t="n">
        <f aca="false">IF(7-G3&lt;1,"",7-G3)</f>
        <v>7</v>
      </c>
      <c r="J27" s="0" t="n">
        <f aca="false">IF(7-I3&lt;1,"",7-I3)</f>
        <v>7</v>
      </c>
      <c r="L27" s="0" t="n">
        <f aca="false">IF(7-K3&lt;1,"",7-K3)</f>
        <v>7</v>
      </c>
      <c r="N27" s="0" t="n">
        <f aca="false">IF(7-M3&lt;1,"",7-M3)</f>
        <v>7</v>
      </c>
      <c r="P27" s="0" t="n">
        <f aca="false">IF(7-O3&lt;1,"",7-O3)</f>
        <v>7</v>
      </c>
      <c r="R27" s="0" t="n">
        <f aca="false">IF(7-Q3&lt;1,"",7-Q3)</f>
        <v>7</v>
      </c>
      <c r="T27" s="0" t="n">
        <f aca="false">IF(7-S3&lt;1,"",7-S3)</f>
        <v>7</v>
      </c>
      <c r="V27" s="0" t="n">
        <f aca="false">IF(7-U3&lt;1,"",7-U3)</f>
        <v>7</v>
      </c>
      <c r="W27" s="0" t="n">
        <f aca="false">IF(7-V3&lt;1,"",7-V3)</f>
        <v>7</v>
      </c>
    </row>
    <row r="28" customFormat="false" ht="12.75" hidden="true" customHeight="false" outlineLevel="0" collapsed="false">
      <c r="D28" s="0" t="n">
        <f aca="false">IF(6-C3&lt;1,"",6-C3)</f>
        <v>6</v>
      </c>
      <c r="F28" s="0" t="n">
        <f aca="false">IF(6-E3&lt;1,"",6-E3)</f>
        <v>6</v>
      </c>
      <c r="H28" s="0" t="n">
        <f aca="false">IF(6-G3&lt;1,"",6-G3)</f>
        <v>6</v>
      </c>
      <c r="J28" s="0" t="n">
        <f aca="false">IF(6-I3&lt;1,"",6-I3)</f>
        <v>6</v>
      </c>
      <c r="L28" s="0" t="n">
        <f aca="false">IF(6-K3&lt;1,"",6-K3)</f>
        <v>6</v>
      </c>
      <c r="N28" s="0" t="n">
        <f aca="false">IF(6-M3&lt;1,"",6-M3)</f>
        <v>6</v>
      </c>
      <c r="P28" s="0" t="n">
        <f aca="false">IF(6-O3&lt;1,"",6-O3)</f>
        <v>6</v>
      </c>
      <c r="R28" s="0" t="n">
        <f aca="false">IF(6-Q3&lt;1,"",6-Q3)</f>
        <v>6</v>
      </c>
      <c r="T28" s="0" t="n">
        <f aca="false">IF(6-S3&lt;1,"",6-S3)</f>
        <v>6</v>
      </c>
      <c r="V28" s="0" t="n">
        <f aca="false">IF(6-U3&lt;1,"",6-U3)</f>
        <v>6</v>
      </c>
      <c r="W28" s="0" t="n">
        <f aca="false">IF(6-V3&lt;1,"",6-V3)</f>
        <v>6</v>
      </c>
    </row>
    <row r="29" customFormat="false" ht="12.75" hidden="true" customHeight="false" outlineLevel="0" collapsed="false">
      <c r="D29" s="0" t="n">
        <f aca="false">IF(5-C3&lt;1,"",5-C3)</f>
        <v>5</v>
      </c>
      <c r="F29" s="0" t="n">
        <f aca="false">IF(5-E3&lt;1,"",5-E3)</f>
        <v>5</v>
      </c>
      <c r="H29" s="0" t="n">
        <f aca="false">IF(5-G3&lt;1,"",5-G3)</f>
        <v>5</v>
      </c>
      <c r="J29" s="0" t="n">
        <f aca="false">IF(5-I3&lt;1,"",5-I3)</f>
        <v>5</v>
      </c>
      <c r="L29" s="0" t="n">
        <f aca="false">IF(5-K3&lt;1,"",5-K3)</f>
        <v>5</v>
      </c>
      <c r="N29" s="0" t="n">
        <f aca="false">IF(5-M3&lt;1,"",5-M3)</f>
        <v>5</v>
      </c>
      <c r="P29" s="0" t="n">
        <f aca="false">IF(5-O3&lt;1,"",5-O3)</f>
        <v>5</v>
      </c>
      <c r="R29" s="0" t="n">
        <f aca="false">IF(5-Q3&lt;1,"",5-Q3)</f>
        <v>5</v>
      </c>
      <c r="T29" s="0" t="n">
        <f aca="false">IF(5-S3&lt;1,"",5-S3)</f>
        <v>5</v>
      </c>
      <c r="V29" s="0" t="n">
        <f aca="false">IF(5-U3&lt;1,"",5-U3)</f>
        <v>5</v>
      </c>
      <c r="W29" s="0" t="n">
        <f aca="false">IF(5-V3&lt;1,"",5-V3)</f>
        <v>5</v>
      </c>
    </row>
    <row r="30" customFormat="false" ht="12.75" hidden="true" customHeight="false" outlineLevel="0" collapsed="false">
      <c r="D30" s="0" t="n">
        <f aca="false">IF(4-C3&lt;1,"",4-C3)</f>
        <v>4</v>
      </c>
      <c r="F30" s="0" t="n">
        <f aca="false">IF(4-E3&lt;1,"",4-E3)</f>
        <v>4</v>
      </c>
      <c r="H30" s="0" t="n">
        <f aca="false">IF(4-G3&lt;1,"",4-G3)</f>
        <v>4</v>
      </c>
      <c r="J30" s="0" t="n">
        <f aca="false">IF(4-I3&lt;1,"",4-I3)</f>
        <v>4</v>
      </c>
      <c r="L30" s="0" t="n">
        <f aca="false">IF(4-K3&lt;1,"",4-K3)</f>
        <v>4</v>
      </c>
      <c r="N30" s="0" t="n">
        <f aca="false">IF(4-M3&lt;1,"",4-M3)</f>
        <v>4</v>
      </c>
      <c r="P30" s="0" t="n">
        <f aca="false">IF(4-O3&lt;1,"",4-O3)</f>
        <v>4</v>
      </c>
      <c r="R30" s="0" t="n">
        <f aca="false">IF(4-Q3&lt;1,"",4-Q3)</f>
        <v>4</v>
      </c>
      <c r="T30" s="0" t="n">
        <f aca="false">IF(4-S3&lt;1,"",4-S3)</f>
        <v>4</v>
      </c>
      <c r="V30" s="0" t="n">
        <f aca="false">IF(4-U3&lt;1,"",4-U3)</f>
        <v>4</v>
      </c>
      <c r="W30" s="0" t="n">
        <f aca="false">IF(4-V3&lt;1,"",4-V3)</f>
        <v>4</v>
      </c>
    </row>
    <row r="31" customFormat="false" ht="12.75" hidden="true" customHeight="false" outlineLevel="0" collapsed="false">
      <c r="D31" s="0" t="n">
        <f aca="false">IF(3-C3&lt;1,"",3-C3)</f>
        <v>3</v>
      </c>
      <c r="F31" s="0" t="n">
        <f aca="false">IF(3-E3&lt;1,"",3-E3)</f>
        <v>3</v>
      </c>
      <c r="H31" s="0" t="n">
        <f aca="false">IF(3-G3&lt;1,"",3-G3)</f>
        <v>3</v>
      </c>
      <c r="J31" s="0" t="n">
        <f aca="false">IF(3-I3&lt;1,"",3-I3)</f>
        <v>3</v>
      </c>
      <c r="L31" s="0" t="n">
        <f aca="false">IF(3-K3&lt;1,"",3-K3)</f>
        <v>3</v>
      </c>
      <c r="N31" s="0" t="n">
        <f aca="false">IF(3-M3&lt;1,"",3-M3)</f>
        <v>3</v>
      </c>
      <c r="P31" s="0" t="n">
        <f aca="false">IF(3-O3&lt;1,"",3-O3)</f>
        <v>3</v>
      </c>
      <c r="R31" s="0" t="n">
        <f aca="false">IF(3-Q3&lt;1,"",3-Q3)</f>
        <v>3</v>
      </c>
      <c r="T31" s="0" t="n">
        <f aca="false">IF(3-S3&lt;1,"",3-S3)</f>
        <v>3</v>
      </c>
      <c r="V31" s="0" t="n">
        <f aca="false">IF(3-U3&lt;1,"",3-U3)</f>
        <v>3</v>
      </c>
      <c r="W31" s="0" t="n">
        <f aca="false">IF(3-V3&lt;1,"",3-V3)</f>
        <v>3</v>
      </c>
    </row>
    <row r="32" customFormat="false" ht="12.75" hidden="true" customHeight="false" outlineLevel="0" collapsed="false">
      <c r="D32" s="0" t="n">
        <f aca="false">IF(2-C3&lt;1,"",2-C3)</f>
        <v>2</v>
      </c>
      <c r="F32" s="0" t="n">
        <f aca="false">IF(2-E3&lt;1,"",2-E3)</f>
        <v>2</v>
      </c>
      <c r="H32" s="0" t="n">
        <f aca="false">IF(2-G3&lt;1,"",2-G3)</f>
        <v>2</v>
      </c>
      <c r="J32" s="0" t="n">
        <f aca="false">IF(2-I3&lt;1,"",2-I3)</f>
        <v>2</v>
      </c>
      <c r="L32" s="0" t="n">
        <f aca="false">IF(2-K3&lt;1,"",2-K3)</f>
        <v>2</v>
      </c>
      <c r="N32" s="0" t="n">
        <f aca="false">IF(2-M3&lt;1,"",2-M3)</f>
        <v>2</v>
      </c>
      <c r="P32" s="0" t="n">
        <f aca="false">IF(2-O3&lt;1,"",2-O3)</f>
        <v>2</v>
      </c>
      <c r="R32" s="0" t="n">
        <f aca="false">IF(2-Q3&lt;1,"",2-Q3)</f>
        <v>2</v>
      </c>
      <c r="T32" s="0" t="n">
        <f aca="false">IF(2-S3&lt;1,"",2-S3)</f>
        <v>2</v>
      </c>
      <c r="V32" s="0" t="n">
        <f aca="false">IF(2-U3&lt;1,"",2-U3)</f>
        <v>2</v>
      </c>
      <c r="W32" s="0" t="n">
        <f aca="false">IF(2-V3&lt;1,"",2-V3)</f>
        <v>2</v>
      </c>
    </row>
    <row r="33" customFormat="false" ht="12.75" hidden="true" customHeight="false" outlineLevel="0" collapsed="false">
      <c r="D33" s="0" t="n">
        <f aca="false">IF(C3="",1,"")</f>
        <v>1</v>
      </c>
      <c r="F33" s="0" t="n">
        <f aca="false">IF(E3="",1,"")</f>
        <v>1</v>
      </c>
      <c r="H33" s="0" t="n">
        <f aca="false">IF(G3="",1,"")</f>
        <v>1</v>
      </c>
      <c r="J33" s="0" t="n">
        <f aca="false">IF(I3="",1,"")</f>
        <v>1</v>
      </c>
      <c r="L33" s="0" t="n">
        <f aca="false">IF(K3="",1,"")</f>
        <v>1</v>
      </c>
      <c r="N33" s="0" t="n">
        <f aca="false">IF(M3="",1,"")</f>
        <v>1</v>
      </c>
      <c r="P33" s="0" t="n">
        <f aca="false">IF(O3="",1,"")</f>
        <v>1</v>
      </c>
      <c r="R33" s="0" t="n">
        <f aca="false">IF(Q3="",1,"")</f>
        <v>1</v>
      </c>
      <c r="T33" s="0" t="n">
        <f aca="false">IF(S3="",1,"")</f>
        <v>1</v>
      </c>
      <c r="V33" s="0" t="n">
        <f aca="false">IF(U3="",1,"")</f>
        <v>1</v>
      </c>
      <c r="W33" s="0" t="n">
        <f aca="false">IF(V3="",1,"")</f>
        <v>1</v>
      </c>
    </row>
    <row r="40" customFormat="false" ht="12.75" hidden="true" customHeight="false" outlineLevel="0" collapsed="false">
      <c r="B40" s="0" t="n">
        <v>1</v>
      </c>
      <c r="C40" s="0" t="n">
        <f aca="false">IF(C3=$Z$3,10,IF(OR(C3=$Z$4,C3=$Z$5),0,C3))</f>
        <v>0</v>
      </c>
      <c r="D40" s="0" t="n">
        <f aca="false">IF(C3=Z3,0,IF(D3=AB3,10-C40,IF(OR(D3=AB4,D3=AB5),0,D3)))</f>
        <v>0</v>
      </c>
      <c r="E40" s="0" t="n">
        <f aca="false">IF(OR(C3=Z3,D3=AB3),E41,0)</f>
        <v>0</v>
      </c>
      <c r="F40" s="0" t="n">
        <f aca="false">IF(AND(C3=Z3,NOT(E3=Z3)),F41,0)</f>
        <v>0</v>
      </c>
      <c r="G40" s="0" t="n">
        <f aca="false">IF(AND(C3=Z3,E3=Z3),G42,0)</f>
        <v>0</v>
      </c>
      <c r="Y40" s="0" t="n">
        <f aca="false">IF(C40+D40&gt;10,"fejl",SUM(C40:X40))</f>
        <v>0</v>
      </c>
    </row>
    <row r="41" customFormat="false" ht="12.75" hidden="true" customHeight="false" outlineLevel="0" collapsed="false">
      <c r="B41" s="0" t="n">
        <v>2</v>
      </c>
      <c r="E41" s="0" t="n">
        <f aca="false">IF(E3=$Z$3,10,IF(OR(E3=$Z$4,E3=$Z$5),0,E3))</f>
        <v>0</v>
      </c>
      <c r="F41" s="0" t="n">
        <f aca="false">IF(E3=Z3,0,IF(F3=AB3,10-E40,IF(OR(F3=AB4,F3=AB5),0,F3)))</f>
        <v>0</v>
      </c>
      <c r="G41" s="0" t="n">
        <f aca="false">IF(OR(E3=Z3,F3=AB3),G42,0)</f>
        <v>0</v>
      </c>
      <c r="H41" s="0" t="n">
        <f aca="false">IF(AND(E3=Z3,NOT(G3=Z3)),H42,0)</f>
        <v>0</v>
      </c>
      <c r="I41" s="0" t="n">
        <f aca="false">IF(AND(E3=Z3,G3=Z3),I43,0)</f>
        <v>0</v>
      </c>
      <c r="Y41" s="0" t="n">
        <f aca="false">IF(C41+D41&gt;10,"fejl",SUM(C41:X41))</f>
        <v>0</v>
      </c>
      <c r="Z41" s="0" t="n">
        <f aca="false">SUM(Y40:Y41)</f>
        <v>0</v>
      </c>
    </row>
    <row r="42" customFormat="false" ht="12.75" hidden="true" customHeight="false" outlineLevel="0" collapsed="false">
      <c r="B42" s="0" t="n">
        <v>3</v>
      </c>
      <c r="G42" s="0" t="n">
        <f aca="false">IF(G3=$Z$3,10,IF(OR(G3=$Z$4,G3=$Z$5),0,G3))</f>
        <v>0</v>
      </c>
      <c r="H42" s="0" t="n">
        <f aca="false">IF(G3=Z3,0,IF(H3=AB3,10-G41,IF(OR(H3=AB4,H3=AB5),0,H3)))</f>
        <v>0</v>
      </c>
      <c r="I42" s="0" t="n">
        <f aca="false">IF(OR(G3=Z3,H3=AB3),I43,0)</f>
        <v>0</v>
      </c>
      <c r="J42" s="0" t="n">
        <f aca="false">IF(AND(G3=Z3,NOT(I3=Z3)),J43,0)</f>
        <v>0</v>
      </c>
      <c r="K42" s="0" t="n">
        <f aca="false">IF(AND(G3=Z3,I3=Z3),K44,0)</f>
        <v>0</v>
      </c>
      <c r="Y42" s="0" t="n">
        <f aca="false">IF(C42+D42&gt;10,"fejl",SUM(C42:X42))</f>
        <v>0</v>
      </c>
      <c r="Z42" s="0" t="n">
        <f aca="false">SUM(Y40:Y42)</f>
        <v>0</v>
      </c>
    </row>
    <row r="43" customFormat="false" ht="12.75" hidden="true" customHeight="false" outlineLevel="0" collapsed="false">
      <c r="B43" s="0" t="n">
        <v>4</v>
      </c>
      <c r="I43" s="0" t="n">
        <f aca="false">IF(I3=$Z$3,10,IF(OR(I3=$Z$4,I3=$Z$5),0,I3))</f>
        <v>0</v>
      </c>
      <c r="J43" s="0" t="n">
        <f aca="false">IF(I3=Z3,0,IF(J3=AB3,10-I42,IF(OR(J3=AB4,J3=AB5),0,J3)))</f>
        <v>0</v>
      </c>
      <c r="K43" s="0" t="n">
        <f aca="false">IF(OR(I3=Z3,J3=AB3),K44,0)</f>
        <v>0</v>
      </c>
      <c r="L43" s="0" t="n">
        <f aca="false">IF(AND(I3=Z3,NOT(K3=Z3)),L44,0)</f>
        <v>0</v>
      </c>
      <c r="M43" s="0" t="n">
        <f aca="false">IF(AND(I3=Z3,K3=Z3),M45,0)</f>
        <v>0</v>
      </c>
      <c r="Y43" s="0" t="n">
        <f aca="false">IF(C43+D43&gt;10,"fejl",SUM(C43:X43))</f>
        <v>0</v>
      </c>
      <c r="Z43" s="0" t="n">
        <f aca="false">SUM(Y40:Y43)</f>
        <v>0</v>
      </c>
    </row>
    <row r="44" customFormat="false" ht="12.75" hidden="true" customHeight="false" outlineLevel="0" collapsed="false">
      <c r="B44" s="0" t="n">
        <v>5</v>
      </c>
      <c r="K44" s="0" t="n">
        <f aca="false">IF(K3=$Z$3,10,IF(OR(K3=$Z$4,K3=$Z$5),0,K3))</f>
        <v>0</v>
      </c>
      <c r="L44" s="0" t="n">
        <f aca="false">IF(K3=Z3,0,IF(L3=AB3,10-K43,IF(OR(L3=AB4,L3=AB5),0,L3)))</f>
        <v>0</v>
      </c>
      <c r="M44" s="0" t="n">
        <f aca="false">IF(OR(K3=Z3,L3=AB3),M45,0)</f>
        <v>0</v>
      </c>
      <c r="N44" s="0" t="n">
        <f aca="false">IF(AND(K3=Z3,NOT(M3=Z3)),N45,0)</f>
        <v>0</v>
      </c>
      <c r="O44" s="0" t="n">
        <f aca="false">IF(AND(K3=Z3,M3=Z3),O46,0)</f>
        <v>0</v>
      </c>
      <c r="Y44" s="0" t="n">
        <f aca="false">IF(C44+D44&gt;10,"fejl",SUM(C44:X44))</f>
        <v>0</v>
      </c>
      <c r="Z44" s="0" t="n">
        <f aca="false">SUM(Y40:Y44)</f>
        <v>0</v>
      </c>
    </row>
    <row r="45" customFormat="false" ht="12.75" hidden="true" customHeight="false" outlineLevel="0" collapsed="false">
      <c r="B45" s="0" t="n">
        <v>6</v>
      </c>
      <c r="M45" s="0" t="n">
        <f aca="false">IF(M3=$Z$3,10,IF(OR(M3=$Z$4,M3=$Z$5),0,M3))</f>
        <v>0</v>
      </c>
      <c r="N45" s="0" t="n">
        <f aca="false">IF(M3=Z3,0,IF(N3=AB3,10-M44,IF(OR(N3=AB4,N3=AB5),0,N3)))</f>
        <v>0</v>
      </c>
      <c r="O45" s="0" t="n">
        <f aca="false">IF(OR(M3=Z3,N3=AB3),O46,0)</f>
        <v>0</v>
      </c>
      <c r="P45" s="0" t="n">
        <f aca="false">IF(AND(M3=Z3,NOT(O3=Z3)),P46,0)</f>
        <v>0</v>
      </c>
      <c r="Q45" s="0" t="n">
        <f aca="false">IF(AND(M3=Z3,O3=Z3),Q47,0)</f>
        <v>0</v>
      </c>
      <c r="Y45" s="0" t="n">
        <f aca="false">IF(C45+D45&gt;10,"fejl",SUM(C45:X45))</f>
        <v>0</v>
      </c>
      <c r="Z45" s="0" t="n">
        <f aca="false">SUM(Y40:Y45)</f>
        <v>0</v>
      </c>
    </row>
    <row r="46" customFormat="false" ht="12.75" hidden="true" customHeight="false" outlineLevel="0" collapsed="false">
      <c r="B46" s="0" t="n">
        <v>7</v>
      </c>
      <c r="O46" s="0" t="n">
        <f aca="false">IF(O3=$Z$3,10,IF(OR(O3=$Z$4,O3=$Z$5),0,O3))</f>
        <v>0</v>
      </c>
      <c r="P46" s="0" t="n">
        <f aca="false">IF(O3=Z3,0,IF(P3=AB3,10-O45,IF(OR(P3=AB4,P3=AB5),0,P3)))</f>
        <v>0</v>
      </c>
      <c r="Q46" s="0" t="n">
        <f aca="false">IF(OR(O3=Z3,P3=AB3),Q47,0)</f>
        <v>0</v>
      </c>
      <c r="R46" s="0" t="n">
        <f aca="false">IF(AND(O3=Z3,NOT(Q3=Z3)),R47,0)</f>
        <v>0</v>
      </c>
      <c r="S46" s="0" t="n">
        <f aca="false">IF(AND(O3=Z3,Q3=Z3),S48,0)</f>
        <v>0</v>
      </c>
      <c r="Y46" s="0" t="n">
        <f aca="false">IF(C46+D46&gt;10,"fejl",SUM(C46:X46))</f>
        <v>0</v>
      </c>
      <c r="Z46" s="0" t="n">
        <f aca="false">SUM(Y40:Y46)</f>
        <v>0</v>
      </c>
    </row>
    <row r="47" customFormat="false" ht="12.75" hidden="true" customHeight="false" outlineLevel="0" collapsed="false">
      <c r="B47" s="0" t="n">
        <v>8</v>
      </c>
      <c r="Q47" s="0" t="n">
        <f aca="false">IF(Q3=$Z$3,10,IF(OR(Q3=$Z$4,Q3=$Z$5),0,Q3))</f>
        <v>0</v>
      </c>
      <c r="R47" s="0" t="n">
        <f aca="false">IF(Q3=Z3,0,IF(R3=AB3,10-Q46,IF(OR(R3=AB4,R3=AB5),0,R3)))</f>
        <v>0</v>
      </c>
      <c r="S47" s="0" t="n">
        <f aca="false">IF(OR(Q3=Z3,R3=AB3),S48,0)</f>
        <v>0</v>
      </c>
      <c r="T47" s="0" t="n">
        <f aca="false">IF(AND(Q3=Z3,NOT(S3=Z3)),T48,0)</f>
        <v>0</v>
      </c>
      <c r="U47" s="0" t="n">
        <f aca="false">IF(AND(Q3=Z3,S3=Z3),U49,0)</f>
        <v>0</v>
      </c>
      <c r="Y47" s="0" t="n">
        <f aca="false">IF(C47+D47&gt;10,"fejl",SUM(C47:X47))</f>
        <v>0</v>
      </c>
      <c r="Z47" s="0" t="n">
        <f aca="false">SUM(Y40:Y47)</f>
        <v>0</v>
      </c>
    </row>
    <row r="48" customFormat="false" ht="12.75" hidden="true" customHeight="false" outlineLevel="0" collapsed="false">
      <c r="B48" s="0" t="n">
        <v>9</v>
      </c>
      <c r="S48" s="0" t="n">
        <f aca="false">IF(S3=$Z$3,10,IF(OR(S3=$Z$4,S3=$Z$5),0,S3))</f>
        <v>0</v>
      </c>
      <c r="T48" s="0" t="n">
        <f aca="false">IF(S3=Z3,0,IF(T3=AB3,10-S47,IF(OR(T3=AB4,T3=AB5),0,T3)))</f>
        <v>0</v>
      </c>
      <c r="U48" s="0" t="n">
        <f aca="false">IF(OR(S3=Z3,T3=AB3),U49,0)</f>
        <v>0</v>
      </c>
      <c r="V48" s="0" t="n">
        <f aca="false">IF(S3=Z3,V49,0)</f>
        <v>0</v>
      </c>
      <c r="Y48" s="0" t="n">
        <f aca="false">IF(C48+D48&gt;10,"fejl",SUM(C48:X48))</f>
        <v>0</v>
      </c>
      <c r="Z48" s="0" t="n">
        <f aca="false">SUM(Y40:Y48)</f>
        <v>0</v>
      </c>
    </row>
    <row r="49" customFormat="false" ht="12.75" hidden="true" customHeight="false" outlineLevel="0" collapsed="false">
      <c r="B49" s="0" t="n">
        <v>10</v>
      </c>
      <c r="U49" s="0" t="n">
        <f aca="false">IF(U3=$Z$3,10,IF(OR(U3=$Z$4,U3=$Z$5),0,U3))</f>
        <v>0</v>
      </c>
      <c r="V49" s="0" t="n">
        <f aca="false">IF(AND(U3=Z3,V3=Z3),10,IF(V3=AB3,10-U48,IF(OR(V3=AB4,V3=AB5),0,V3)))</f>
        <v>0</v>
      </c>
      <c r="W49" s="0" t="n">
        <f aca="false">IF(W3=Z3,10,IF(OR(W3=Z4,W3=Z5),0,IF(W3=AB3,10-V49,W3)))</f>
        <v>0</v>
      </c>
      <c r="Y49" s="0" t="n">
        <f aca="false">IF(C49+D49&gt;10,"fejl",SUM(C49:X49))</f>
        <v>0</v>
      </c>
      <c r="Z49" s="0" t="n">
        <f aca="false">SUM(Y40:Y49)</f>
        <v>0</v>
      </c>
    </row>
    <row r="57" customFormat="false" ht="12.75" hidden="true" customHeight="false" outlineLevel="0" collapsed="false">
      <c r="E57" s="0" t="s">
        <v>2</v>
      </c>
      <c r="F57" s="0" t="s">
        <v>2</v>
      </c>
      <c r="G57" s="0" t="s">
        <v>2</v>
      </c>
    </row>
    <row r="58" customFormat="false" ht="12.75" hidden="true" customHeight="false" outlineLevel="0" collapsed="false">
      <c r="E58" s="0" t="s">
        <v>2</v>
      </c>
      <c r="F58" s="0" t="s">
        <v>7</v>
      </c>
      <c r="M58" s="0" t="s">
        <v>8</v>
      </c>
    </row>
    <row r="59" customFormat="false" ht="12.75" hidden="true" customHeight="false" outlineLevel="0" collapsed="false">
      <c r="E59" s="0" t="s">
        <v>9</v>
      </c>
      <c r="M59" s="0" t="s">
        <v>10</v>
      </c>
    </row>
    <row r="60" customFormat="false" ht="12.75" hidden="true" customHeight="false" outlineLevel="0" collapsed="false">
      <c r="E60" s="0" t="s">
        <v>11</v>
      </c>
    </row>
  </sheetData>
  <sheetProtection sheet="true" password="8f1f" objects="true" scenarios="true"/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W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</mergeCells>
  <dataValidations count="5">
    <dataValidation allowBlank="true" errorStyle="stop" operator="between" showDropDown="false" showErrorMessage="true" showInputMessage="false" sqref="D3" type="list">
      <formula1>$D$10:$D$22</formula1>
      <formula2>0</formula2>
    </dataValidation>
    <dataValidation allowBlank="true" errorStyle="stop" operator="between" showDropDown="false" showErrorMessage="true" showInputMessage="false" sqref="V3" type="list">
      <formula1>V10:V22</formula1>
      <formula2>0</formula2>
    </dataValidation>
    <dataValidation allowBlank="true" errorStyle="stop" operator="between" showDropDown="false" showErrorMessage="true" showInputMessage="false" sqref="W3" type="list">
      <formula1>$W$10:$W$22</formula1>
      <formula2>0</formula2>
    </dataValidation>
    <dataValidation allowBlank="true" errorStyle="stop" operator="between" showDropDown="false" showErrorMessage="true" showInputMessage="false" sqref="C3 E3 G3 I3 K3 M3 O3 Q3 S3 U3" type="list">
      <formula1>$Z$2:$Z$14</formula1>
      <formula2>0</formula2>
    </dataValidation>
    <dataValidation allowBlank="true" errorStyle="stop" operator="between" showDropDown="false" showErrorMessage="true" showInputMessage="false" sqref="F3 H3 J3 L3 N3 P3 R3 T3" type="list">
      <formula1>F10:F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09:04Z</dcterms:created>
  <dc:creator>Lefteye</dc:creator>
  <dc:description/>
  <dc:language>en-US</dc:language>
  <cp:lastModifiedBy>Henrik</cp:lastModifiedBy>
  <cp:lastPrinted>2006-10-11T13:06:46Z</cp:lastPrinted>
  <dcterms:modified xsi:type="dcterms:W3CDTF">2007-03-27T18:17:44Z</dcterms:modified>
  <cp:revision>0</cp:revision>
  <dc:subject/>
  <dc:title/>
</cp:coreProperties>
</file>